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Обоснование  начальной (максимальной) цены договора на поставку стандартных товаров без дополнительной комплектации и сопутствующих услуг, работ</t>
  </si>
  <si>
    <t xml:space="preserve">поставка Электронно-информационный (маркерный) стенда "Природа России"</t>
  </si>
  <si>
    <t xml:space="preserve">Способ размещения заказа: 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Электронно-информационный (маркерный) стенд представляет собой панель с раздельной секционной полихромной световой индикацией. На стенде размещена географическая карта Российской Федерации, на которой светодиодами обозначены:
месторождение основных полезных ископаемых (кнопки расположены в красной зоне);
животные (кнопки расположены в желтой зоне);
растения (кнопки расположены в зеленой зоне);
В нижней части стенда расположена панель управления с сенсорными кнопками, нажимая на которые преподаватель активизирует светодиоды на карте, выделяя тематический материал для изучения.
Электронно-информационный (маркерный) стенд предназначен для наглядной демонстрации месторасположения основных полезных ископаемых на карте России, ареалов обитания диких животных и растений.
Преподаватель и ученики могут проводить практические занятия на стенде, используя, цветные маркеры для нанесения дополнительных обозначений, на карте и впоследствии с помощью специальной губки очищать рабочее поле доски.
"Виртуальный учитель" - голосовое сопровождение, с помощью которого специально разработанная программа повествует ученикам выбранный учителем материал (география и природа России, полезные ископаемые, разновидности животных, растения). Выбор компонента, о котором информирует "Виртуальный учитель", происходит при помощи блока управления, расположенного в нижней части стенда.
Громкость "Виртуального учителя" изменяется при помощи сенсорного регулятора громкости, расположенного на лицевой стороне стенда. Также регулировку громкости можно осуществлять при помощи сенсорного беспроводного пульта дистанционного управления.
Электронно-информационный (маркерный) стенд значительно повышает процесс обучения и может служить в качестве зачетного инструмента на контрольных работах и экзаменах.
Комплект поставки: 
1. Электронно-информационный стенд
2. Сенсорный беспроводной пульт дистанционного управления
3. Набор цветных маркеров
4. Губка для стирания
5. Крепежные элементы
Документация: 
Габариты, мм: не менее 2300 х 1500 х 60
Материал: 
Основа: поливинилхлорид не менее  4 мм не более 6
- технический паспорт (с руководством по эксплуатации на русском языке);
- гарантийный сертификат;
- сертификат соответствия.
Электропитание  220В, длинны провода для подключения к сети от 1 метра до 3 метров</t>
  </si>
  <si>
    <t xml:space="preserve">Кол-во ед. товара  </t>
  </si>
  <si>
    <t xml:space="preserve">Модель, производитель</t>
  </si>
  <si>
    <t xml:space="preserve">Электронно-информационный (маркерный) стенд "Природа России"</t>
  </si>
  <si>
    <t xml:space="preserve">Цена за ед. товара.</t>
  </si>
  <si>
    <t xml:space="preserve">Итого</t>
  </si>
  <si>
    <t xml:space="preserve">ИТОГО 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ООО "КРАЕВОЙ УЧКОЛЛЕКТОР"</t>
  </si>
  <si>
    <t xml:space="preserve">тел. 8/391/255-18-87, г. Красноярск, ул. Взлетная, 5 , стр. 1, офис 1-06; тhttp://www.uch-kollektor.ru/good/112210, </t>
  </si>
  <si>
    <t xml:space="preserve">Общество с ограниченной ответственностью
 «Топ-Сервис»
</t>
  </si>
  <si>
    <t xml:space="preserve">тел/факс: (831) 434-8697; 603093, Нижний Новгород ул. Родионова, 134, http://partaplus.ru/catalog?page=shop.product_details&amp;flypage=flypage.tpl&amp;product_id=1621&amp;category_id=361</t>
  </si>
  <si>
    <t xml:space="preserve">ООО Наименование организации: Зарница-М</t>
  </si>
  <si>
    <t xml:space="preserve">г. Москва, ул. 1-я Владимирская, 12, корпус 2; Тел.: +7(495) 987-47-30; http://www.zarnitza.ru/katalog-tovarov/shkola/srednjaja-shkola/uchebnoe-oborudovanie-soglasno-obrazovatelnym-standartam/geografija-obshhestvenno-nauchnye-predmety/elektronno-informatsionnyjj-markernyjj-stend-priroda-rossii/</t>
  </si>
  <si>
    <t xml:space="preserve">Руководителя                         В.В. Погребняк                  Подпись ______________________</t>
  </si>
  <si>
    <t xml:space="preserve">Дата составления сводной  таблицы     16.04.2013 года</t>
  </si>
  <si>
    <t xml:space="preserve">Исполнитель: бухгалтер Евгения Ивановна Никифо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ystems.ru/goods_smartboard_660.htm" TargetMode="External"/><Relationship Id="rId2" Type="http://schemas.openxmlformats.org/officeDocument/2006/relationships/hyperlink" Target="http://partaplus.ru/catalog?page=shop.product_details&amp;flypage=flypage.tpl&amp;product_id=1621&amp;category_id=361" TargetMode="External"/><Relationship Id="rId3" Type="http://schemas.openxmlformats.org/officeDocument/2006/relationships/hyperlink" Target="http://www.zarnitza.ru/katalog-tovarov/shkola/srednjaja-shkola/uchebnoe-oborudovanie-soglasno-obrazovatelnym-standartam/geografija-obshhestvenno-nauchnye-predmety/elektronno-informatsionnyjj-markernyjj-stend-priroda-ros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0" width="26.28"/>
    <col collapsed="false" customWidth="true" hidden="false" outlineLevel="0" max="3" min="3" style="0" width="21.99"/>
    <col collapsed="false" customWidth="true" hidden="false" outlineLevel="0" max="4" min="4" style="0" width="35.85"/>
    <col collapsed="false" customWidth="true" hidden="true" outlineLevel="0" max="7" min="5" style="0" width="21.99"/>
    <col collapsed="false" customWidth="true" hidden="true" outlineLevel="0" max="8" min="8" style="0" width="11.13"/>
    <col collapsed="false" customWidth="true" hidden="false" outlineLevel="0" max="9" min="9" style="0" width="16.28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 t="s">
        <v>4</v>
      </c>
      <c r="D3" s="7" t="s">
        <v>4</v>
      </c>
      <c r="E3" s="7" t="s">
        <v>4</v>
      </c>
      <c r="F3" s="7"/>
      <c r="G3" s="7" t="s">
        <v>4</v>
      </c>
      <c r="H3" s="7" t="s">
        <v>5</v>
      </c>
      <c r="I3" s="7" t="s">
        <v>6</v>
      </c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6"/>
      <c r="B5" s="7" t="n">
        <v>1</v>
      </c>
      <c r="C5" s="7" t="n">
        <v>2</v>
      </c>
      <c r="D5" s="7" t="n">
        <v>3</v>
      </c>
      <c r="E5" s="7" t="n">
        <v>4</v>
      </c>
      <c r="F5" s="7" t="n">
        <v>4</v>
      </c>
      <c r="G5" s="7" t="n">
        <v>5</v>
      </c>
      <c r="H5" s="7"/>
      <c r="I5" s="7"/>
    </row>
    <row r="6" customFormat="false" ht="310.5" hidden="false" customHeight="true" outlineLevel="0" collapsed="false">
      <c r="A6" s="7" t="s">
        <v>7</v>
      </c>
      <c r="B6" s="8" t="s">
        <v>8</v>
      </c>
      <c r="C6" s="8"/>
      <c r="D6" s="8"/>
      <c r="E6" s="9"/>
      <c r="F6" s="9"/>
      <c r="G6" s="9"/>
      <c r="H6" s="10"/>
      <c r="I6" s="11"/>
    </row>
    <row r="7" customFormat="false" ht="216" hidden="false" customHeight="true" outlineLevel="0" collapsed="false">
      <c r="A7" s="7"/>
      <c r="B7" s="8"/>
      <c r="C7" s="8"/>
      <c r="D7" s="8"/>
      <c r="E7" s="9"/>
      <c r="F7" s="9"/>
      <c r="G7" s="9"/>
      <c r="H7" s="10"/>
      <c r="I7" s="11"/>
    </row>
    <row r="8" customFormat="false" ht="15.75" hidden="false" customHeight="true" outlineLevel="0" collapsed="false">
      <c r="A8" s="6" t="s">
        <v>9</v>
      </c>
      <c r="B8" s="7" t="n">
        <v>1</v>
      </c>
      <c r="C8" s="7"/>
      <c r="D8" s="7"/>
      <c r="E8" s="7"/>
      <c r="F8" s="7"/>
      <c r="G8" s="7"/>
      <c r="H8" s="7"/>
      <c r="I8" s="7"/>
    </row>
    <row r="9" customFormat="false" ht="23.45" hidden="false" customHeight="true" outlineLevel="0" collapsed="false">
      <c r="A9" s="6" t="s">
        <v>10</v>
      </c>
      <c r="B9" s="12" t="s">
        <v>11</v>
      </c>
      <c r="C9" s="12"/>
      <c r="D9" s="12"/>
      <c r="E9" s="12"/>
      <c r="F9" s="12"/>
      <c r="G9" s="12"/>
      <c r="H9" s="12"/>
      <c r="I9" s="7"/>
    </row>
    <row r="10" customFormat="false" ht="23.45" hidden="false" customHeight="true" outlineLevel="0" collapsed="false">
      <c r="A10" s="6" t="s">
        <v>12</v>
      </c>
      <c r="B10" s="7" t="n">
        <v>104400</v>
      </c>
      <c r="C10" s="7" t="n">
        <v>90000</v>
      </c>
      <c r="D10" s="7" t="n">
        <v>93000</v>
      </c>
      <c r="E10" s="7"/>
      <c r="F10" s="7"/>
      <c r="G10" s="7"/>
      <c r="H10" s="7"/>
      <c r="I10" s="13" t="n">
        <f aca="false">(B10+C10+D10)/3</f>
        <v>95800</v>
      </c>
    </row>
    <row r="11" customFormat="false" ht="22.5" hidden="false" customHeight="true" outlineLevel="0" collapsed="false">
      <c r="A11" s="6" t="s">
        <v>13</v>
      </c>
      <c r="B11" s="7" t="n">
        <f aca="false">B8*B10</f>
        <v>104400</v>
      </c>
      <c r="C11" s="7" t="n">
        <f aca="false">C10*B8</f>
        <v>90000</v>
      </c>
      <c r="D11" s="7" t="n">
        <f aca="false">B8*D10</f>
        <v>93000</v>
      </c>
      <c r="E11" s="7" t="n">
        <f aca="false">B8*E10</f>
        <v>0</v>
      </c>
      <c r="F11" s="7"/>
      <c r="G11" s="7" t="n">
        <f aca="false">B8*G10</f>
        <v>0</v>
      </c>
      <c r="H11" s="7" t="n">
        <f aca="false">G11</f>
        <v>0</v>
      </c>
      <c r="I11" s="13" t="n">
        <f aca="false">(B11+C11+D11)/3</f>
        <v>95800</v>
      </c>
    </row>
    <row r="12" customFormat="false" ht="18" hidden="false" customHeight="true" outlineLevel="0" collapsed="false">
      <c r="A12" s="6" t="s">
        <v>14</v>
      </c>
      <c r="B12" s="7"/>
      <c r="C12" s="7"/>
      <c r="D12" s="7"/>
      <c r="E12" s="7"/>
      <c r="F12" s="7"/>
      <c r="G12" s="7"/>
      <c r="H12" s="14" t="e">
        <f aca="false">#REF!+#REF!+#REF!+#REF!+#REF!+#REF!+#REF!+#REF!+#REF!+#REF!+#REF!+#REF!+#REF!+#REF!+#REF!+#REF!+#REF!+#REF!+#REF!+#REF!+#REF!+#REF!+#REF!+#REF!+H11</f>
        <v>#VALUE!</v>
      </c>
      <c r="I12" s="15" t="n">
        <f aca="false">I11</f>
        <v>95800</v>
      </c>
    </row>
    <row r="13" customFormat="false" ht="54.6" hidden="false" customHeight="true" outlineLevel="0" collapsed="false">
      <c r="A13" s="7" t="s">
        <v>15</v>
      </c>
      <c r="B13" s="7" t="s">
        <v>16</v>
      </c>
      <c r="C13" s="16" t="s">
        <v>17</v>
      </c>
      <c r="D13" s="16"/>
      <c r="E13" s="16"/>
      <c r="F13" s="16"/>
      <c r="G13" s="16"/>
      <c r="H13" s="17"/>
      <c r="I13" s="18"/>
    </row>
    <row r="14" customFormat="false" ht="51" hidden="false" customHeight="true" outlineLevel="0" collapsed="false">
      <c r="A14" s="19" t="n">
        <v>1</v>
      </c>
      <c r="B14" s="20" t="s">
        <v>18</v>
      </c>
      <c r="C14" s="21" t="s">
        <v>19</v>
      </c>
      <c r="D14" s="21"/>
      <c r="E14" s="21"/>
      <c r="F14" s="21"/>
      <c r="G14" s="21"/>
      <c r="H14" s="22"/>
      <c r="I14" s="23"/>
    </row>
    <row r="15" customFormat="false" ht="44.25" hidden="false" customHeight="true" outlineLevel="0" collapsed="false">
      <c r="A15" s="19" t="n">
        <v>2</v>
      </c>
      <c r="B15" s="20" t="s">
        <v>20</v>
      </c>
      <c r="C15" s="21" t="s">
        <v>21</v>
      </c>
      <c r="D15" s="21"/>
      <c r="E15" s="21"/>
      <c r="F15" s="21"/>
      <c r="G15" s="21"/>
      <c r="H15" s="22"/>
      <c r="I15" s="23"/>
    </row>
    <row r="16" customFormat="false" ht="80.25" hidden="false" customHeight="true" outlineLevel="0" collapsed="false">
      <c r="A16" s="19" t="n">
        <v>3</v>
      </c>
      <c r="B16" s="20" t="s">
        <v>22</v>
      </c>
      <c r="C16" s="21" t="s">
        <v>23</v>
      </c>
      <c r="D16" s="21"/>
      <c r="E16" s="21"/>
      <c r="F16" s="21"/>
      <c r="G16" s="21"/>
      <c r="H16" s="22"/>
      <c r="I16" s="23"/>
    </row>
    <row r="18" customFormat="false" ht="15.75" hidden="false" customHeight="false" outlineLevel="0" collapsed="false">
      <c r="A18" s="24"/>
      <c r="B18" s="24"/>
      <c r="C18" s="25"/>
      <c r="D18" s="25"/>
    </row>
    <row r="19" customFormat="false" ht="15.75" hidden="false" customHeight="false" outlineLevel="0" collapsed="false">
      <c r="A19" s="24" t="s">
        <v>24</v>
      </c>
      <c r="B19" s="24"/>
      <c r="C19" s="24"/>
      <c r="D19" s="24"/>
      <c r="E19" s="24"/>
      <c r="F19" s="24"/>
      <c r="G19" s="24"/>
    </row>
    <row r="20" s="27" customFormat="true" ht="15.75" hidden="false" customHeight="false" outlineLevel="0" collapsed="false">
      <c r="A20" s="24" t="s">
        <v>25</v>
      </c>
      <c r="B20" s="24"/>
      <c r="C20" s="26"/>
      <c r="D20" s="26"/>
    </row>
    <row r="21" customFormat="false" ht="15" hidden="false" customHeight="false" outlineLevel="0" collapsed="false">
      <c r="A21" s="28" t="s">
        <v>26</v>
      </c>
      <c r="B21" s="26"/>
      <c r="C21" s="27"/>
    </row>
  </sheetData>
  <mergeCells count="21">
    <mergeCell ref="A1:I1"/>
    <mergeCell ref="A3:A5"/>
    <mergeCell ref="B3:B4"/>
    <mergeCell ref="C3:C4"/>
    <mergeCell ref="D3:D4"/>
    <mergeCell ref="E3:F4"/>
    <mergeCell ref="G3:G4"/>
    <mergeCell ref="H3:H5"/>
    <mergeCell ref="I3:I5"/>
    <mergeCell ref="A6:A7"/>
    <mergeCell ref="B6:D7"/>
    <mergeCell ref="I6:I7"/>
    <mergeCell ref="B8:H8"/>
    <mergeCell ref="B9:H9"/>
    <mergeCell ref="C13:G13"/>
    <mergeCell ref="C14:G14"/>
    <mergeCell ref="C15:G15"/>
    <mergeCell ref="C16:G16"/>
    <mergeCell ref="A18:B18"/>
    <mergeCell ref="A19:G19"/>
    <mergeCell ref="A20:B20"/>
  </mergeCells>
  <hyperlinks>
    <hyperlink ref="C14" r:id="rId1" display="тел. 8/391/255-18-87, г. Красноярск, ул. Взлетная, 5 , стр. 1, офис 1-06; тhttp://www.uch-kollektor.ru/good/112210, "/>
    <hyperlink ref="C15" r:id="rId2" display="тел/факс: (831) 434-8697; 603093, Нижний Новгород ул. Родионова, 134, http://partaplus.ru/catalog?page=shop.product_details&amp;flypage=flypage.tpl&amp;product_id=1621&amp;category_id=361"/>
    <hyperlink ref="C16" r:id="rId3" display="г. Москва, ул. 1-я Владимирская, 12, корпус 2; Тел.: +7(495) 987-47-30; http://www.zarnitza.ru/katalog-tovarov/shkola/srednjaja-shkola/uchebnoe-oborudovanie-soglasno-obrazovatelnym-standartam/geografija-obshhestvenno-nauchnye-predmety/elektronno-informatsionnyjj-markernyjj-stend-priroda-rossii/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3-04-23T10:29:43Z</cp:lastPrinted>
  <dcterms:modified xsi:type="dcterms:W3CDTF">2013-04-26T04:18:17Z</dcterms:modified>
  <cp:revision>0</cp:revision>
  <dc:subject/>
  <dc:title/>
</cp:coreProperties>
</file>